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FEN BİLİMLERİ ENSTİTÜSÜ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Doktora ve Tıpta Uzmanlık Eğitimi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Yükseköğretim Kurumları İkinci Öğretim</t>
  </si>
  <si>
    <t xml:space="preserve">Yükseköğretim Öz Gelirleri</t>
  </si>
  <si>
    <t xml:space="preserve">Yükseköğretim Kurumları Tezsiz Yüksek Lisans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9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FEN BİLİMLERİ ENSTİTÜSÜ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FEN BİLİMLERİ ENSTİTÜSÜ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17761000</v>
      </c>
      <c r="C26" s="7" t="n">
        <v>23520500</v>
      </c>
      <c r="D26" s="8" t="n">
        <v>19.9730810709828</v>
      </c>
      <c r="E26" s="9" t="n">
        <v>6036500</v>
      </c>
      <c r="F26" s="8" t="n">
        <v>5.12606041049244</v>
      </c>
      <c r="G26" s="9" t="n">
        <v>5896000</v>
      </c>
      <c r="H26" s="10" t="n">
        <v>5.0067509616936</v>
      </c>
      <c r="I26" s="11" t="n">
        <v>35453000</v>
      </c>
      <c r="J26" s="12" t="n">
        <v>30.1058924431688</v>
      </c>
      <c r="K26" s="7" t="n">
        <v>10601000</v>
      </c>
      <c r="L26" s="8" t="n">
        <v>9.00213143570452</v>
      </c>
      <c r="M26" s="9" t="n">
        <v>10599000</v>
      </c>
      <c r="N26" s="8" t="n">
        <v>9.00043308056148</v>
      </c>
      <c r="O26" s="9" t="n">
        <v>10597000</v>
      </c>
      <c r="P26" s="10" t="n">
        <v>8.99873472541843</v>
      </c>
      <c r="Q26" s="11" t="n">
        <v>31797000</v>
      </c>
      <c r="R26" s="12" t="n">
        <v>27.0012992416844</v>
      </c>
      <c r="S26" s="13" t="n">
        <v>67250000</v>
      </c>
      <c r="T26" s="12" t="n">
        <v>57.1071916848532</v>
      </c>
      <c r="U26" s="7" t="n">
        <v>12951000</v>
      </c>
      <c r="V26" s="8" t="n">
        <v>10.9976987287812</v>
      </c>
      <c r="W26" s="9" t="n">
        <v>12949000</v>
      </c>
      <c r="X26" s="8" t="n">
        <v>10.9960003736381</v>
      </c>
      <c r="Y26" s="9" t="n">
        <v>12948000</v>
      </c>
      <c r="Z26" s="10" t="n">
        <v>10.9951511960666</v>
      </c>
      <c r="AA26" s="11" t="n">
        <v>38848000</v>
      </c>
      <c r="AB26" s="12" t="n">
        <v>32.9888502984859</v>
      </c>
      <c r="AC26" s="7" t="n">
        <v>4549000</v>
      </c>
      <c r="AD26" s="8" t="n">
        <v>3.86290877285349</v>
      </c>
      <c r="AE26" s="9" t="n">
        <v>3574000</v>
      </c>
      <c r="AF26" s="8" t="n">
        <v>3.03496064061956</v>
      </c>
      <c r="AG26" s="9" t="n">
        <v>3540000</v>
      </c>
      <c r="AH26" s="10" t="n">
        <v>3.00608860318781</v>
      </c>
      <c r="AI26" s="11" t="n">
        <v>11663000</v>
      </c>
      <c r="AJ26" s="12" t="n">
        <v>9.90395801666086</v>
      </c>
      <c r="AK26" s="13" t="n">
        <v>117761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17761000</v>
      </c>
      <c r="C27" s="7" t="n">
        <v>23520500</v>
      </c>
      <c r="D27" s="8" t="n">
        <v>19.9730810709828</v>
      </c>
      <c r="E27" s="9" t="n">
        <v>6036500</v>
      </c>
      <c r="F27" s="8" t="n">
        <v>5.12606041049244</v>
      </c>
      <c r="G27" s="9" t="n">
        <v>5896000</v>
      </c>
      <c r="H27" s="10" t="n">
        <v>5.0067509616936</v>
      </c>
      <c r="I27" s="11" t="n">
        <v>35453000</v>
      </c>
      <c r="J27" s="12" t="n">
        <v>30.1058924431688</v>
      </c>
      <c r="K27" s="7" t="n">
        <v>10601000</v>
      </c>
      <c r="L27" s="8" t="n">
        <v>9.00213143570452</v>
      </c>
      <c r="M27" s="9" t="n">
        <v>10599000</v>
      </c>
      <c r="N27" s="8" t="n">
        <v>9.00043308056148</v>
      </c>
      <c r="O27" s="9" t="n">
        <v>10597000</v>
      </c>
      <c r="P27" s="10" t="n">
        <v>8.99873472541843</v>
      </c>
      <c r="Q27" s="11" t="n">
        <v>31797000</v>
      </c>
      <c r="R27" s="12" t="n">
        <v>27.0012992416844</v>
      </c>
      <c r="S27" s="13" t="n">
        <v>67250000</v>
      </c>
      <c r="T27" s="12" t="n">
        <v>57.1071916848532</v>
      </c>
      <c r="U27" s="7" t="n">
        <v>12951000</v>
      </c>
      <c r="V27" s="8" t="n">
        <v>10.9976987287812</v>
      </c>
      <c r="W27" s="9" t="n">
        <v>12949000</v>
      </c>
      <c r="X27" s="8" t="n">
        <v>10.9960003736381</v>
      </c>
      <c r="Y27" s="9" t="n">
        <v>12948000</v>
      </c>
      <c r="Z27" s="10" t="n">
        <v>10.9951511960666</v>
      </c>
      <c r="AA27" s="11" t="n">
        <v>38848000</v>
      </c>
      <c r="AB27" s="12" t="n">
        <v>32.9888502984859</v>
      </c>
      <c r="AC27" s="7" t="n">
        <v>4549000</v>
      </c>
      <c r="AD27" s="8" t="n">
        <v>3.86290877285349</v>
      </c>
      <c r="AE27" s="9" t="n">
        <v>3574000</v>
      </c>
      <c r="AF27" s="8" t="n">
        <v>3.03496064061956</v>
      </c>
      <c r="AG27" s="9" t="n">
        <v>3540000</v>
      </c>
      <c r="AH27" s="10" t="n">
        <v>3.00608860318781</v>
      </c>
      <c r="AI27" s="11" t="n">
        <v>11663000</v>
      </c>
      <c r="AJ27" s="12" t="n">
        <v>9.90395801666086</v>
      </c>
      <c r="AK27" s="13" t="n">
        <v>117761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10303000</v>
      </c>
      <c r="C28" s="7" t="n">
        <v>22028900</v>
      </c>
      <c r="D28" s="8" t="n">
        <v>19.9712609811157</v>
      </c>
      <c r="E28" s="9" t="n">
        <v>5649100</v>
      </c>
      <c r="F28" s="8" t="n">
        <v>5.12143822017534</v>
      </c>
      <c r="G28" s="9" t="n">
        <v>5523000</v>
      </c>
      <c r="H28" s="10" t="n">
        <v>5.00711676019691</v>
      </c>
      <c r="I28" s="11" t="n">
        <v>33201000</v>
      </c>
      <c r="J28" s="12" t="n">
        <v>30.0998159614879</v>
      </c>
      <c r="K28" s="7" t="n">
        <v>9929000</v>
      </c>
      <c r="L28" s="8" t="n">
        <v>9.00156840702429</v>
      </c>
      <c r="M28" s="9" t="n">
        <v>9927000</v>
      </c>
      <c r="N28" s="8" t="n">
        <v>8.99975521971297</v>
      </c>
      <c r="O28" s="9" t="n">
        <v>9927000</v>
      </c>
      <c r="P28" s="10" t="n">
        <v>8.99975521971297</v>
      </c>
      <c r="Q28" s="11" t="n">
        <v>29783000</v>
      </c>
      <c r="R28" s="12" t="n">
        <v>27.0010788464502</v>
      </c>
      <c r="S28" s="13" t="n">
        <v>62984000</v>
      </c>
      <c r="T28" s="12" t="n">
        <v>57.1008948079381</v>
      </c>
      <c r="U28" s="7" t="n">
        <v>12128000</v>
      </c>
      <c r="V28" s="8" t="n">
        <v>10.9951678558153</v>
      </c>
      <c r="W28" s="9" t="n">
        <v>12128000</v>
      </c>
      <c r="X28" s="8" t="n">
        <v>10.9951678558153</v>
      </c>
      <c r="Y28" s="9" t="n">
        <v>12127000</v>
      </c>
      <c r="Z28" s="10" t="n">
        <v>10.9942612621597</v>
      </c>
      <c r="AA28" s="11" t="n">
        <v>36383000</v>
      </c>
      <c r="AB28" s="12" t="n">
        <v>32.9845969737904</v>
      </c>
      <c r="AC28" s="7" t="n">
        <v>3822000</v>
      </c>
      <c r="AD28" s="8" t="n">
        <v>3.46500095192334</v>
      </c>
      <c r="AE28" s="9" t="n">
        <v>3574000</v>
      </c>
      <c r="AF28" s="8" t="n">
        <v>3.24016572532025</v>
      </c>
      <c r="AG28" s="9" t="n">
        <v>3540000</v>
      </c>
      <c r="AH28" s="10" t="n">
        <v>3.2093415410279</v>
      </c>
      <c r="AI28" s="11" t="n">
        <v>10936000</v>
      </c>
      <c r="AJ28" s="12" t="n">
        <v>9.91450821827149</v>
      </c>
      <c r="AK28" s="13" t="n">
        <v>110303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10303000</v>
      </c>
      <c r="C29" s="7" t="n">
        <v>22028900</v>
      </c>
      <c r="D29" s="8" t="n">
        <v>19.9712609811157</v>
      </c>
      <c r="E29" s="9" t="n">
        <v>5649100</v>
      </c>
      <c r="F29" s="8" t="n">
        <v>5.12143822017534</v>
      </c>
      <c r="G29" s="9" t="n">
        <v>5523000</v>
      </c>
      <c r="H29" s="10" t="n">
        <v>5.00711676019691</v>
      </c>
      <c r="I29" s="11" t="n">
        <v>33201000</v>
      </c>
      <c r="J29" s="12" t="n">
        <v>30.0998159614879</v>
      </c>
      <c r="K29" s="7" t="n">
        <v>9929000</v>
      </c>
      <c r="L29" s="8" t="n">
        <v>9.00156840702429</v>
      </c>
      <c r="M29" s="9" t="n">
        <v>9927000</v>
      </c>
      <c r="N29" s="8" t="n">
        <v>8.99975521971297</v>
      </c>
      <c r="O29" s="9" t="n">
        <v>9927000</v>
      </c>
      <c r="P29" s="10" t="n">
        <v>8.99975521971297</v>
      </c>
      <c r="Q29" s="11" t="n">
        <v>29783000</v>
      </c>
      <c r="R29" s="12" t="n">
        <v>27.0010788464502</v>
      </c>
      <c r="S29" s="13" t="n">
        <v>62984000</v>
      </c>
      <c r="T29" s="12" t="n">
        <v>57.1008948079381</v>
      </c>
      <c r="U29" s="7" t="n">
        <v>12128000</v>
      </c>
      <c r="V29" s="8" t="n">
        <v>10.9951678558153</v>
      </c>
      <c r="W29" s="9" t="n">
        <v>12128000</v>
      </c>
      <c r="X29" s="8" t="n">
        <v>10.9951678558153</v>
      </c>
      <c r="Y29" s="9" t="n">
        <v>12127000</v>
      </c>
      <c r="Z29" s="10" t="n">
        <v>10.9942612621597</v>
      </c>
      <c r="AA29" s="11" t="n">
        <v>36383000</v>
      </c>
      <c r="AB29" s="12" t="n">
        <v>32.9845969737904</v>
      </c>
      <c r="AC29" s="7" t="n">
        <v>3822000</v>
      </c>
      <c r="AD29" s="8" t="n">
        <v>3.46500095192334</v>
      </c>
      <c r="AE29" s="9" t="n">
        <v>3574000</v>
      </c>
      <c r="AF29" s="8" t="n">
        <v>3.24016572532025</v>
      </c>
      <c r="AG29" s="9" t="n">
        <v>3540000</v>
      </c>
      <c r="AH29" s="10" t="n">
        <v>3.2093415410279</v>
      </c>
      <c r="AI29" s="11" t="n">
        <v>10936000</v>
      </c>
      <c r="AJ29" s="12" t="n">
        <v>9.91450821827149</v>
      </c>
      <c r="AK29" s="13" t="n">
        <v>110303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110303000</v>
      </c>
      <c r="C30" s="7" t="n">
        <v>22028900</v>
      </c>
      <c r="D30" s="8" t="n">
        <v>19.9712609811157</v>
      </c>
      <c r="E30" s="9" t="n">
        <v>5649100</v>
      </c>
      <c r="F30" s="8" t="n">
        <v>5.12143822017534</v>
      </c>
      <c r="G30" s="9" t="n">
        <v>5523000</v>
      </c>
      <c r="H30" s="10" t="n">
        <v>5.00711676019691</v>
      </c>
      <c r="I30" s="11" t="n">
        <v>33201000</v>
      </c>
      <c r="J30" s="12" t="n">
        <v>30.0998159614879</v>
      </c>
      <c r="K30" s="7" t="n">
        <v>9929000</v>
      </c>
      <c r="L30" s="8" t="n">
        <v>9.00156840702429</v>
      </c>
      <c r="M30" s="9" t="n">
        <v>9927000</v>
      </c>
      <c r="N30" s="8" t="n">
        <v>8.99975521971297</v>
      </c>
      <c r="O30" s="9" t="n">
        <v>9927000</v>
      </c>
      <c r="P30" s="10" t="n">
        <v>8.99975521971297</v>
      </c>
      <c r="Q30" s="11" t="n">
        <v>29783000</v>
      </c>
      <c r="R30" s="12" t="n">
        <v>27.0010788464502</v>
      </c>
      <c r="S30" s="13" t="n">
        <v>62984000</v>
      </c>
      <c r="T30" s="12" t="n">
        <v>57.1008948079381</v>
      </c>
      <c r="U30" s="7" t="n">
        <v>12128000</v>
      </c>
      <c r="V30" s="8" t="n">
        <v>10.9951678558153</v>
      </c>
      <c r="W30" s="9" t="n">
        <v>12128000</v>
      </c>
      <c r="X30" s="8" t="n">
        <v>10.9951678558153</v>
      </c>
      <c r="Y30" s="9" t="n">
        <v>12127000</v>
      </c>
      <c r="Z30" s="10" t="n">
        <v>10.9942612621597</v>
      </c>
      <c r="AA30" s="11" t="n">
        <v>36383000</v>
      </c>
      <c r="AB30" s="12" t="n">
        <v>32.9845969737904</v>
      </c>
      <c r="AC30" s="7" t="n">
        <v>3822000</v>
      </c>
      <c r="AD30" s="8" t="n">
        <v>3.46500095192334</v>
      </c>
      <c r="AE30" s="9" t="n">
        <v>3574000</v>
      </c>
      <c r="AF30" s="8" t="n">
        <v>3.24016572532025</v>
      </c>
      <c r="AG30" s="9" t="n">
        <v>3540000</v>
      </c>
      <c r="AH30" s="10" t="n">
        <v>3.2093415410279</v>
      </c>
      <c r="AI30" s="11" t="n">
        <v>10936000</v>
      </c>
      <c r="AJ30" s="12" t="n">
        <v>9.91450821827149</v>
      </c>
      <c r="AK30" s="13" t="n">
        <v>110303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06466000</v>
      </c>
      <c r="C31" s="7" t="n">
        <v>21293800</v>
      </c>
      <c r="D31" s="8" t="n">
        <v>20.0005635601976</v>
      </c>
      <c r="E31" s="9" t="n">
        <v>5291200</v>
      </c>
      <c r="F31" s="8" t="n">
        <v>4.96984952942724</v>
      </c>
      <c r="G31" s="9" t="n">
        <v>5324000</v>
      </c>
      <c r="H31" s="10" t="n">
        <v>5.00065748689723</v>
      </c>
      <c r="I31" s="11" t="n">
        <v>31909000</v>
      </c>
      <c r="J31" s="12" t="n">
        <v>29.9710705765221</v>
      </c>
      <c r="K31" s="7" t="n">
        <v>9582000</v>
      </c>
      <c r="L31" s="8" t="n">
        <v>9.00005635601976</v>
      </c>
      <c r="M31" s="9" t="n">
        <v>9582000</v>
      </c>
      <c r="N31" s="8" t="n">
        <v>9.00005635601976</v>
      </c>
      <c r="O31" s="9" t="n">
        <v>9582000</v>
      </c>
      <c r="P31" s="10" t="n">
        <v>9.00005635601976</v>
      </c>
      <c r="Q31" s="11" t="n">
        <v>28746000</v>
      </c>
      <c r="R31" s="12" t="n">
        <v>27.0001690680593</v>
      </c>
      <c r="S31" s="13" t="n">
        <v>60655000</v>
      </c>
      <c r="T31" s="12" t="n">
        <v>56.9712396445814</v>
      </c>
      <c r="U31" s="7" t="n">
        <v>11713000</v>
      </c>
      <c r="V31" s="8" t="n">
        <v>11.0016343245731</v>
      </c>
      <c r="W31" s="9" t="n">
        <v>11713000</v>
      </c>
      <c r="X31" s="8" t="n">
        <v>11.0016343245731</v>
      </c>
      <c r="Y31" s="9" t="n">
        <v>11713000</v>
      </c>
      <c r="Z31" s="10" t="n">
        <v>11.0016343245731</v>
      </c>
      <c r="AA31" s="11" t="n">
        <v>35139000</v>
      </c>
      <c r="AB31" s="12" t="n">
        <v>33.0049029737193</v>
      </c>
      <c r="AC31" s="7" t="n">
        <v>3584000</v>
      </c>
      <c r="AD31" s="8" t="n">
        <v>3.36633291379408</v>
      </c>
      <c r="AE31" s="9" t="n">
        <v>3548000</v>
      </c>
      <c r="AF31" s="8" t="n">
        <v>3.33251930193677</v>
      </c>
      <c r="AG31" s="9" t="n">
        <v>3540000</v>
      </c>
      <c r="AH31" s="10" t="n">
        <v>3.32500516596848</v>
      </c>
      <c r="AI31" s="11" t="n">
        <v>10672000</v>
      </c>
      <c r="AJ31" s="12" t="n">
        <v>10.0238573816993</v>
      </c>
      <c r="AK31" s="13" t="n">
        <v>106466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06106000</v>
      </c>
      <c r="C32" s="38" t="n">
        <v>21221800</v>
      </c>
      <c r="D32" s="39" t="n">
        <v>20.0005654722636</v>
      </c>
      <c r="E32" s="40" t="n">
        <v>5273200</v>
      </c>
      <c r="F32" s="39" t="n">
        <v>4.96974723389818</v>
      </c>
      <c r="G32" s="40" t="n">
        <v>5306000</v>
      </c>
      <c r="H32" s="41" t="n">
        <v>5.00065971764085</v>
      </c>
      <c r="I32" s="42" t="n">
        <v>31801000</v>
      </c>
      <c r="J32" s="43" t="n">
        <v>29.9709724238026</v>
      </c>
      <c r="K32" s="38" t="n">
        <v>9550000</v>
      </c>
      <c r="L32" s="39" t="n">
        <v>9.00043352873542</v>
      </c>
      <c r="M32" s="40" t="n">
        <v>9550000</v>
      </c>
      <c r="N32" s="39" t="n">
        <v>9.00043352873542</v>
      </c>
      <c r="O32" s="40" t="n">
        <v>9550000</v>
      </c>
      <c r="P32" s="41" t="n">
        <v>9.00043352873542</v>
      </c>
      <c r="Q32" s="42" t="n">
        <v>28650000</v>
      </c>
      <c r="R32" s="43" t="n">
        <v>27.0013005862062</v>
      </c>
      <c r="S32" s="44" t="n">
        <v>60451000</v>
      </c>
      <c r="T32" s="43" t="n">
        <v>56.9722730100089</v>
      </c>
      <c r="U32" s="38" t="n">
        <v>11673000</v>
      </c>
      <c r="V32" s="39" t="n">
        <v>11.0012628880553</v>
      </c>
      <c r="W32" s="40" t="n">
        <v>11673000</v>
      </c>
      <c r="X32" s="39" t="n">
        <v>11.0012628880553</v>
      </c>
      <c r="Y32" s="40" t="n">
        <v>11673000</v>
      </c>
      <c r="Z32" s="41" t="n">
        <v>11.0012628880553</v>
      </c>
      <c r="AA32" s="42" t="n">
        <v>35019000</v>
      </c>
      <c r="AB32" s="43" t="n">
        <v>33.003788664166</v>
      </c>
      <c r="AC32" s="38" t="n">
        <v>3548000</v>
      </c>
      <c r="AD32" s="39" t="n">
        <v>3.34382598533542</v>
      </c>
      <c r="AE32" s="40" t="n">
        <v>3548000</v>
      </c>
      <c r="AF32" s="39" t="n">
        <v>3.34382598533542</v>
      </c>
      <c r="AG32" s="40" t="n">
        <v>3540000</v>
      </c>
      <c r="AH32" s="41" t="n">
        <v>3.33628635515428</v>
      </c>
      <c r="AI32" s="42" t="n">
        <v>10636000</v>
      </c>
      <c r="AJ32" s="43" t="n">
        <v>10.0239383258251</v>
      </c>
      <c r="AK32" s="44" t="n">
        <v>106106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360000</v>
      </c>
      <c r="C33" s="38" t="n">
        <v>72000</v>
      </c>
      <c r="D33" s="39" t="n">
        <v>20</v>
      </c>
      <c r="E33" s="40" t="n">
        <v>18000</v>
      </c>
      <c r="F33" s="39" t="n">
        <v>5</v>
      </c>
      <c r="G33" s="40" t="n">
        <v>18000</v>
      </c>
      <c r="H33" s="41" t="n">
        <v>5</v>
      </c>
      <c r="I33" s="42" t="n">
        <v>108000</v>
      </c>
      <c r="J33" s="43" t="n">
        <v>30</v>
      </c>
      <c r="K33" s="38" t="n">
        <v>32000</v>
      </c>
      <c r="L33" s="39" t="n">
        <v>8.88888888888889</v>
      </c>
      <c r="M33" s="40" t="n">
        <v>32000</v>
      </c>
      <c r="N33" s="39" t="n">
        <v>8.88888888888889</v>
      </c>
      <c r="O33" s="40" t="n">
        <v>32000</v>
      </c>
      <c r="P33" s="41" t="n">
        <v>8.88888888888889</v>
      </c>
      <c r="Q33" s="42" t="n">
        <v>96000</v>
      </c>
      <c r="R33" s="43" t="n">
        <v>26.6666666666667</v>
      </c>
      <c r="S33" s="44" t="n">
        <v>204000</v>
      </c>
      <c r="T33" s="43" t="n">
        <v>56.6666666666667</v>
      </c>
      <c r="U33" s="38" t="n">
        <v>40000</v>
      </c>
      <c r="V33" s="39" t="n">
        <v>11.1111111111111</v>
      </c>
      <c r="W33" s="40" t="n">
        <v>40000</v>
      </c>
      <c r="X33" s="39" t="n">
        <v>11.1111111111111</v>
      </c>
      <c r="Y33" s="40" t="n">
        <v>40000</v>
      </c>
      <c r="Z33" s="41" t="n">
        <v>11.1111111111111</v>
      </c>
      <c r="AA33" s="42" t="n">
        <v>120000</v>
      </c>
      <c r="AB33" s="43" t="n">
        <v>33.3333333333333</v>
      </c>
      <c r="AC33" s="38" t="n">
        <v>36000</v>
      </c>
      <c r="AD33" s="39" t="n">
        <v>10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36000</v>
      </c>
      <c r="AJ33" s="43" t="n">
        <v>10</v>
      </c>
      <c r="AK33" s="44" t="n">
        <v>36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3497000</v>
      </c>
      <c r="C34" s="7" t="n">
        <v>699400</v>
      </c>
      <c r="D34" s="8" t="n">
        <v>20</v>
      </c>
      <c r="E34" s="9" t="n">
        <v>290600</v>
      </c>
      <c r="F34" s="8" t="n">
        <v>8.30997998284244</v>
      </c>
      <c r="G34" s="9" t="n">
        <v>175000</v>
      </c>
      <c r="H34" s="10" t="n">
        <v>5.00428939090649</v>
      </c>
      <c r="I34" s="11" t="n">
        <v>1165000</v>
      </c>
      <c r="J34" s="12" t="n">
        <v>33.3142693737489</v>
      </c>
      <c r="K34" s="7" t="n">
        <v>316000</v>
      </c>
      <c r="L34" s="8" t="n">
        <v>9.03631684300829</v>
      </c>
      <c r="M34" s="9" t="n">
        <v>316000</v>
      </c>
      <c r="N34" s="8" t="n">
        <v>9.03631684300829</v>
      </c>
      <c r="O34" s="9" t="n">
        <v>316000</v>
      </c>
      <c r="P34" s="10" t="n">
        <v>9.03631684300829</v>
      </c>
      <c r="Q34" s="11" t="n">
        <v>948000</v>
      </c>
      <c r="R34" s="12" t="n">
        <v>27.1089505290249</v>
      </c>
      <c r="S34" s="13" t="n">
        <v>2113000</v>
      </c>
      <c r="T34" s="12" t="n">
        <v>60.4232199027738</v>
      </c>
      <c r="U34" s="7" t="n">
        <v>386000</v>
      </c>
      <c r="V34" s="8" t="n">
        <v>11.0380325993709</v>
      </c>
      <c r="W34" s="9" t="n">
        <v>386000</v>
      </c>
      <c r="X34" s="8" t="n">
        <v>11.0380325993709</v>
      </c>
      <c r="Y34" s="9" t="n">
        <v>386000</v>
      </c>
      <c r="Z34" s="10" t="n">
        <v>11.0380325993709</v>
      </c>
      <c r="AA34" s="11" t="n">
        <v>1158000</v>
      </c>
      <c r="AB34" s="12" t="n">
        <v>33.1140977981127</v>
      </c>
      <c r="AC34" s="7" t="n">
        <v>226000</v>
      </c>
      <c r="AD34" s="8" t="n">
        <v>6.46268229911353</v>
      </c>
      <c r="AE34" s="9" t="n">
        <v>0</v>
      </c>
      <c r="AF34" s="8" t="n">
        <v>0</v>
      </c>
      <c r="AG34" s="9" t="n">
        <v>0</v>
      </c>
      <c r="AH34" s="10" t="n">
        <v>0</v>
      </c>
      <c r="AI34" s="11" t="n">
        <v>226000</v>
      </c>
      <c r="AJ34" s="12" t="n">
        <v>6.46268229911353</v>
      </c>
      <c r="AK34" s="13" t="n">
        <v>3497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3384000</v>
      </c>
      <c r="C35" s="38" t="n">
        <v>676800</v>
      </c>
      <c r="D35" s="39" t="n">
        <v>20</v>
      </c>
      <c r="E35" s="40" t="n">
        <v>278200</v>
      </c>
      <c r="F35" s="39" t="n">
        <v>8.2210401891253</v>
      </c>
      <c r="G35" s="40" t="n">
        <v>169000</v>
      </c>
      <c r="H35" s="41" t="n">
        <v>4.99408983451537</v>
      </c>
      <c r="I35" s="42" t="n">
        <v>1124000</v>
      </c>
      <c r="J35" s="43" t="n">
        <v>33.2151300236407</v>
      </c>
      <c r="K35" s="38" t="n">
        <v>305000</v>
      </c>
      <c r="L35" s="39" t="n">
        <v>9.01300236406619</v>
      </c>
      <c r="M35" s="40" t="n">
        <v>305000</v>
      </c>
      <c r="N35" s="39" t="n">
        <v>9.01300236406619</v>
      </c>
      <c r="O35" s="40" t="n">
        <v>305000</v>
      </c>
      <c r="P35" s="41" t="n">
        <v>9.01300236406619</v>
      </c>
      <c r="Q35" s="42" t="n">
        <v>915000</v>
      </c>
      <c r="R35" s="43" t="n">
        <v>27.0390070921986</v>
      </c>
      <c r="S35" s="44" t="n">
        <v>2039000</v>
      </c>
      <c r="T35" s="43" t="n">
        <v>60.2541371158392</v>
      </c>
      <c r="U35" s="38" t="n">
        <v>373000</v>
      </c>
      <c r="V35" s="39" t="n">
        <v>11.0224586288416</v>
      </c>
      <c r="W35" s="40" t="n">
        <v>373000</v>
      </c>
      <c r="X35" s="39" t="n">
        <v>11.0224586288416</v>
      </c>
      <c r="Y35" s="40" t="n">
        <v>373000</v>
      </c>
      <c r="Z35" s="41" t="n">
        <v>11.0224586288416</v>
      </c>
      <c r="AA35" s="42" t="n">
        <v>1119000</v>
      </c>
      <c r="AB35" s="43" t="n">
        <v>33.0673758865248</v>
      </c>
      <c r="AC35" s="38" t="n">
        <v>226000</v>
      </c>
      <c r="AD35" s="39" t="n">
        <v>6.67848699763593</v>
      </c>
      <c r="AE35" s="40" t="n">
        <v>0</v>
      </c>
      <c r="AF35" s="39" t="n">
        <v>0</v>
      </c>
      <c r="AG35" s="40" t="n">
        <v>0</v>
      </c>
      <c r="AH35" s="41" t="n">
        <v>0</v>
      </c>
      <c r="AI35" s="42" t="n">
        <v>226000</v>
      </c>
      <c r="AJ35" s="43" t="n">
        <v>6.67848699763593</v>
      </c>
      <c r="AK35" s="44" t="n">
        <v>3384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113000</v>
      </c>
      <c r="C36" s="38" t="n">
        <v>22600</v>
      </c>
      <c r="D36" s="39" t="n">
        <v>20</v>
      </c>
      <c r="E36" s="40" t="n">
        <v>12400</v>
      </c>
      <c r="F36" s="39" t="n">
        <v>10.9734513274336</v>
      </c>
      <c r="G36" s="40" t="n">
        <v>6000</v>
      </c>
      <c r="H36" s="41" t="n">
        <v>5.30973451327434</v>
      </c>
      <c r="I36" s="42" t="n">
        <v>41000</v>
      </c>
      <c r="J36" s="43" t="n">
        <v>36.283185840708</v>
      </c>
      <c r="K36" s="38" t="n">
        <v>11000</v>
      </c>
      <c r="L36" s="39" t="n">
        <v>9.73451327433628</v>
      </c>
      <c r="M36" s="40" t="n">
        <v>11000</v>
      </c>
      <c r="N36" s="39" t="n">
        <v>9.73451327433628</v>
      </c>
      <c r="O36" s="40" t="n">
        <v>11000</v>
      </c>
      <c r="P36" s="41" t="n">
        <v>9.73451327433628</v>
      </c>
      <c r="Q36" s="42" t="n">
        <v>33000</v>
      </c>
      <c r="R36" s="43" t="n">
        <v>29.2035398230089</v>
      </c>
      <c r="S36" s="44" t="n">
        <v>74000</v>
      </c>
      <c r="T36" s="43" t="n">
        <v>65.4867256637168</v>
      </c>
      <c r="U36" s="38" t="n">
        <v>13000</v>
      </c>
      <c r="V36" s="39" t="n">
        <v>11.5044247787611</v>
      </c>
      <c r="W36" s="40" t="n">
        <v>13000</v>
      </c>
      <c r="X36" s="39" t="n">
        <v>11.5044247787611</v>
      </c>
      <c r="Y36" s="40" t="n">
        <v>13000</v>
      </c>
      <c r="Z36" s="41" t="n">
        <v>11.5044247787611</v>
      </c>
      <c r="AA36" s="42" t="n">
        <v>39000</v>
      </c>
      <c r="AB36" s="43" t="n">
        <v>34.5132743362832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113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340000</v>
      </c>
      <c r="C37" s="7" t="n">
        <v>35700</v>
      </c>
      <c r="D37" s="8" t="n">
        <v>10.5</v>
      </c>
      <c r="E37" s="9" t="n">
        <v>67300</v>
      </c>
      <c r="F37" s="8" t="n">
        <v>19.7941176470588</v>
      </c>
      <c r="G37" s="9" t="n">
        <v>24000</v>
      </c>
      <c r="H37" s="10" t="n">
        <v>7.05882352941176</v>
      </c>
      <c r="I37" s="11" t="n">
        <v>127000</v>
      </c>
      <c r="J37" s="12" t="n">
        <v>37.3529411764706</v>
      </c>
      <c r="K37" s="7" t="n">
        <v>31000</v>
      </c>
      <c r="L37" s="8" t="n">
        <v>9.11764705882353</v>
      </c>
      <c r="M37" s="9" t="n">
        <v>29000</v>
      </c>
      <c r="N37" s="8" t="n">
        <v>8.52941176470588</v>
      </c>
      <c r="O37" s="9" t="n">
        <v>29000</v>
      </c>
      <c r="P37" s="10" t="n">
        <v>8.52941176470588</v>
      </c>
      <c r="Q37" s="11" t="n">
        <v>89000</v>
      </c>
      <c r="R37" s="12" t="n">
        <v>26.1764705882353</v>
      </c>
      <c r="S37" s="13" t="n">
        <v>216000</v>
      </c>
      <c r="T37" s="12" t="n">
        <v>63.5294117647059</v>
      </c>
      <c r="U37" s="7" t="n">
        <v>29000</v>
      </c>
      <c r="V37" s="8" t="n">
        <v>8.52941176470588</v>
      </c>
      <c r="W37" s="9" t="n">
        <v>29000</v>
      </c>
      <c r="X37" s="8" t="n">
        <v>8.52941176470588</v>
      </c>
      <c r="Y37" s="9" t="n">
        <v>28000</v>
      </c>
      <c r="Z37" s="10" t="n">
        <v>8.23529411764706</v>
      </c>
      <c r="AA37" s="11" t="n">
        <v>86000</v>
      </c>
      <c r="AB37" s="12" t="n">
        <v>25.2941176470588</v>
      </c>
      <c r="AC37" s="7" t="n">
        <v>12000</v>
      </c>
      <c r="AD37" s="8" t="n">
        <v>3.52941176470588</v>
      </c>
      <c r="AE37" s="9" t="n">
        <v>26000</v>
      </c>
      <c r="AF37" s="8" t="n">
        <v>7.64705882352941</v>
      </c>
      <c r="AG37" s="9" t="n">
        <v>0</v>
      </c>
      <c r="AH37" s="10" t="n">
        <v>0</v>
      </c>
      <c r="AI37" s="11" t="n">
        <v>38000</v>
      </c>
      <c r="AJ37" s="12" t="n">
        <v>11.1764705882353</v>
      </c>
      <c r="AK37" s="13" t="n">
        <v>340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35000</v>
      </c>
      <c r="C38" s="38" t="n">
        <v>4000</v>
      </c>
      <c r="D38" s="39" t="n">
        <v>11.4285714285714</v>
      </c>
      <c r="E38" s="40" t="n">
        <v>31000</v>
      </c>
      <c r="F38" s="39" t="n">
        <v>88.5714285714286</v>
      </c>
      <c r="G38" s="40" t="n">
        <v>0</v>
      </c>
      <c r="H38" s="41" t="n">
        <v>0</v>
      </c>
      <c r="I38" s="42" t="n">
        <v>35000</v>
      </c>
      <c r="J38" s="43" t="n">
        <v>100</v>
      </c>
      <c r="K38" s="38" t="n">
        <v>0</v>
      </c>
      <c r="L38" s="39" t="n">
        <v>0</v>
      </c>
      <c r="M38" s="40" t="n">
        <v>0</v>
      </c>
      <c r="N38" s="39" t="n">
        <v>0</v>
      </c>
      <c r="O38" s="40" t="n">
        <v>0</v>
      </c>
      <c r="P38" s="41" t="n">
        <v>0</v>
      </c>
      <c r="Q38" s="42" t="n">
        <v>0</v>
      </c>
      <c r="R38" s="43" t="n">
        <v>0</v>
      </c>
      <c r="S38" s="44" t="n">
        <v>35000</v>
      </c>
      <c r="T38" s="43" t="n">
        <v>100</v>
      </c>
      <c r="U38" s="38" t="n">
        <v>0</v>
      </c>
      <c r="V38" s="39" t="n">
        <v>0</v>
      </c>
      <c r="W38" s="40" t="n">
        <v>0</v>
      </c>
      <c r="X38" s="39" t="n">
        <v>0</v>
      </c>
      <c r="Y38" s="40" t="n">
        <v>0</v>
      </c>
      <c r="Z38" s="41" t="n">
        <v>0</v>
      </c>
      <c r="AA38" s="42" t="n">
        <v>0</v>
      </c>
      <c r="AB38" s="43" t="n">
        <v>0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35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263000</v>
      </c>
      <c r="C39" s="38" t="n">
        <v>27200</v>
      </c>
      <c r="D39" s="39" t="n">
        <v>10.3422053231939</v>
      </c>
      <c r="E39" s="40" t="n">
        <v>27800</v>
      </c>
      <c r="F39" s="39" t="n">
        <v>10.5703422053232</v>
      </c>
      <c r="G39" s="40" t="n">
        <v>18000</v>
      </c>
      <c r="H39" s="41" t="n">
        <v>6.84410646387833</v>
      </c>
      <c r="I39" s="42" t="n">
        <v>73000</v>
      </c>
      <c r="J39" s="43" t="n">
        <v>27.7566539923954</v>
      </c>
      <c r="K39" s="38" t="n">
        <v>27000</v>
      </c>
      <c r="L39" s="39" t="n">
        <v>10.2661596958175</v>
      </c>
      <c r="M39" s="40" t="n">
        <v>25000</v>
      </c>
      <c r="N39" s="39" t="n">
        <v>9.50570342205323</v>
      </c>
      <c r="O39" s="40" t="n">
        <v>25000</v>
      </c>
      <c r="P39" s="41" t="n">
        <v>9.50570342205323</v>
      </c>
      <c r="Q39" s="42" t="n">
        <v>77000</v>
      </c>
      <c r="R39" s="43" t="n">
        <v>29.277566539924</v>
      </c>
      <c r="S39" s="44" t="n">
        <v>150000</v>
      </c>
      <c r="T39" s="43" t="n">
        <v>57.0342205323194</v>
      </c>
      <c r="U39" s="38" t="n">
        <v>25000</v>
      </c>
      <c r="V39" s="39" t="n">
        <v>9.50570342205323</v>
      </c>
      <c r="W39" s="40" t="n">
        <v>25000</v>
      </c>
      <c r="X39" s="39" t="n">
        <v>9.50570342205323</v>
      </c>
      <c r="Y39" s="40" t="n">
        <v>25000</v>
      </c>
      <c r="Z39" s="41" t="n">
        <v>9.50570342205323</v>
      </c>
      <c r="AA39" s="42" t="n">
        <v>75000</v>
      </c>
      <c r="AB39" s="43" t="n">
        <v>28.5171102661597</v>
      </c>
      <c r="AC39" s="38" t="n">
        <v>12000</v>
      </c>
      <c r="AD39" s="39" t="n">
        <v>4.56273764258555</v>
      </c>
      <c r="AE39" s="40" t="n">
        <v>26000</v>
      </c>
      <c r="AF39" s="39" t="n">
        <v>9.88593155893536</v>
      </c>
      <c r="AG39" s="40" t="n">
        <v>0</v>
      </c>
      <c r="AH39" s="41" t="n">
        <v>0</v>
      </c>
      <c r="AI39" s="42" t="n">
        <v>38000</v>
      </c>
      <c r="AJ39" s="43" t="n">
        <v>14.4486692015209</v>
      </c>
      <c r="AK39" s="44" t="n">
        <v>263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3000</v>
      </c>
      <c r="C40" s="38" t="n">
        <v>500</v>
      </c>
      <c r="D40" s="39" t="n">
        <v>16.6666666666667</v>
      </c>
      <c r="E40" s="40" t="n">
        <v>2500</v>
      </c>
      <c r="F40" s="39" t="n">
        <v>83.3333333333333</v>
      </c>
      <c r="G40" s="40" t="n">
        <v>0</v>
      </c>
      <c r="H40" s="41" t="n">
        <v>0</v>
      </c>
      <c r="I40" s="42" t="n">
        <v>3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3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3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39000</v>
      </c>
      <c r="C41" s="38" t="n">
        <v>4000</v>
      </c>
      <c r="D41" s="39" t="n">
        <v>10.2564102564103</v>
      </c>
      <c r="E41" s="40" t="n">
        <v>6000</v>
      </c>
      <c r="F41" s="39" t="n">
        <v>15.3846153846154</v>
      </c>
      <c r="G41" s="40" t="n">
        <v>6000</v>
      </c>
      <c r="H41" s="41" t="n">
        <v>15.3846153846154</v>
      </c>
      <c r="I41" s="42" t="n">
        <v>16000</v>
      </c>
      <c r="J41" s="43" t="n">
        <v>41.025641025641</v>
      </c>
      <c r="K41" s="38" t="n">
        <v>4000</v>
      </c>
      <c r="L41" s="39" t="n">
        <v>10.2564102564103</v>
      </c>
      <c r="M41" s="40" t="n">
        <v>4000</v>
      </c>
      <c r="N41" s="39" t="n">
        <v>10.2564102564103</v>
      </c>
      <c r="O41" s="40" t="n">
        <v>4000</v>
      </c>
      <c r="P41" s="41" t="n">
        <v>10.2564102564103</v>
      </c>
      <c r="Q41" s="42" t="n">
        <v>12000</v>
      </c>
      <c r="R41" s="43" t="n">
        <v>30.7692307692308</v>
      </c>
      <c r="S41" s="44" t="n">
        <v>28000</v>
      </c>
      <c r="T41" s="43" t="n">
        <v>71.7948717948718</v>
      </c>
      <c r="U41" s="38" t="n">
        <v>4000</v>
      </c>
      <c r="V41" s="39" t="n">
        <v>10.2564102564103</v>
      </c>
      <c r="W41" s="40" t="n">
        <v>4000</v>
      </c>
      <c r="X41" s="39" t="n">
        <v>10.2564102564103</v>
      </c>
      <c r="Y41" s="40" t="n">
        <v>3000</v>
      </c>
      <c r="Z41" s="41" t="n">
        <v>7.69230769230769</v>
      </c>
      <c r="AA41" s="42" t="n">
        <v>11000</v>
      </c>
      <c r="AB41" s="43" t="n">
        <v>28.2051282051282</v>
      </c>
      <c r="AC41" s="38" t="n">
        <v>0</v>
      </c>
      <c r="AD41" s="39" t="n">
        <v>0</v>
      </c>
      <c r="AE41" s="40" t="n">
        <v>0</v>
      </c>
      <c r="AF41" s="39" t="n">
        <v>0</v>
      </c>
      <c r="AG41" s="40" t="n">
        <v>0</v>
      </c>
      <c r="AH41" s="41" t="n">
        <v>0</v>
      </c>
      <c r="AI41" s="42" t="n">
        <v>0</v>
      </c>
      <c r="AJ41" s="43" t="n">
        <v>0</v>
      </c>
      <c r="AK41" s="44" t="n">
        <v>39000</v>
      </c>
      <c r="AL41" s="43" t="n">
        <v>100</v>
      </c>
    </row>
    <row r="42" customFormat="false" ht="30" hidden="false" customHeight="true" outlineLevel="0" collapsed="false">
      <c r="A42" s="14" t="s">
        <v>42</v>
      </c>
      <c r="B42" s="6" t="n">
        <v>39000</v>
      </c>
      <c r="C42" s="7" t="n">
        <v>7800</v>
      </c>
      <c r="D42" s="8" t="n">
        <v>20</v>
      </c>
      <c r="E42" s="9" t="n">
        <v>2200</v>
      </c>
      <c r="F42" s="8" t="n">
        <v>5.64102564102564</v>
      </c>
      <c r="G42" s="9" t="n">
        <v>2000</v>
      </c>
      <c r="H42" s="10" t="n">
        <v>5.12820512820513</v>
      </c>
      <c r="I42" s="11" t="n">
        <v>12000</v>
      </c>
      <c r="J42" s="12" t="n">
        <v>30.7692307692308</v>
      </c>
      <c r="K42" s="7" t="n">
        <v>3000</v>
      </c>
      <c r="L42" s="8" t="n">
        <v>7.69230769230769</v>
      </c>
      <c r="M42" s="9" t="n">
        <v>4000</v>
      </c>
      <c r="N42" s="8" t="n">
        <v>10.2564102564103</v>
      </c>
      <c r="O42" s="9" t="n">
        <v>2000</v>
      </c>
      <c r="P42" s="10" t="n">
        <v>5.12820512820513</v>
      </c>
      <c r="Q42" s="11" t="n">
        <v>9000</v>
      </c>
      <c r="R42" s="12" t="n">
        <v>23.0769230769231</v>
      </c>
      <c r="S42" s="13" t="n">
        <v>21000</v>
      </c>
      <c r="T42" s="12" t="n">
        <v>53.8461538461539</v>
      </c>
      <c r="U42" s="7" t="n">
        <v>6000</v>
      </c>
      <c r="V42" s="8" t="n">
        <v>15.3846153846154</v>
      </c>
      <c r="W42" s="9" t="n">
        <v>4000</v>
      </c>
      <c r="X42" s="8" t="n">
        <v>10.2564102564103</v>
      </c>
      <c r="Y42" s="9" t="n">
        <v>4000</v>
      </c>
      <c r="Z42" s="10" t="n">
        <v>10.2564102564103</v>
      </c>
      <c r="AA42" s="11" t="n">
        <v>14000</v>
      </c>
      <c r="AB42" s="12" t="n">
        <v>35.8974358974359</v>
      </c>
      <c r="AC42" s="7" t="n">
        <v>4000</v>
      </c>
      <c r="AD42" s="8" t="n">
        <v>10.2564102564103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4000</v>
      </c>
      <c r="AJ42" s="12" t="n">
        <v>10.2564102564103</v>
      </c>
      <c r="AK42" s="13" t="n">
        <v>39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5" t="s">
        <v>42</v>
      </c>
      <c r="B43" s="6" t="n">
        <v>39000</v>
      </c>
      <c r="C43" s="7" t="n">
        <v>7800</v>
      </c>
      <c r="D43" s="8" t="n">
        <v>20</v>
      </c>
      <c r="E43" s="9" t="n">
        <v>2200</v>
      </c>
      <c r="F43" s="8" t="n">
        <v>5.64102564102564</v>
      </c>
      <c r="G43" s="9" t="n">
        <v>2000</v>
      </c>
      <c r="H43" s="10" t="n">
        <v>5.12820512820513</v>
      </c>
      <c r="I43" s="11" t="n">
        <v>12000</v>
      </c>
      <c r="J43" s="12" t="n">
        <v>30.7692307692308</v>
      </c>
      <c r="K43" s="7" t="n">
        <v>3000</v>
      </c>
      <c r="L43" s="8" t="n">
        <v>7.69230769230769</v>
      </c>
      <c r="M43" s="9" t="n">
        <v>4000</v>
      </c>
      <c r="N43" s="8" t="n">
        <v>10.2564102564103</v>
      </c>
      <c r="O43" s="9" t="n">
        <v>2000</v>
      </c>
      <c r="P43" s="10" t="n">
        <v>5.12820512820513</v>
      </c>
      <c r="Q43" s="11" t="n">
        <v>9000</v>
      </c>
      <c r="R43" s="12" t="n">
        <v>23.0769230769231</v>
      </c>
      <c r="S43" s="13" t="n">
        <v>21000</v>
      </c>
      <c r="T43" s="12" t="n">
        <v>53.8461538461539</v>
      </c>
      <c r="U43" s="7" t="n">
        <v>6000</v>
      </c>
      <c r="V43" s="8" t="n">
        <v>15.3846153846154</v>
      </c>
      <c r="W43" s="9" t="n">
        <v>4000</v>
      </c>
      <c r="X43" s="8" t="n">
        <v>10.2564102564103</v>
      </c>
      <c r="Y43" s="9" t="n">
        <v>4000</v>
      </c>
      <c r="Z43" s="10" t="n">
        <v>10.2564102564103</v>
      </c>
      <c r="AA43" s="11" t="n">
        <v>14000</v>
      </c>
      <c r="AB43" s="12" t="n">
        <v>35.8974358974359</v>
      </c>
      <c r="AC43" s="7" t="n">
        <v>4000</v>
      </c>
      <c r="AD43" s="8" t="n">
        <v>10.2564102564103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4000</v>
      </c>
      <c r="AJ43" s="12" t="n">
        <v>10.2564102564103</v>
      </c>
      <c r="AK43" s="13" t="n">
        <v>39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6" t="s">
        <v>43</v>
      </c>
      <c r="B44" s="6" t="n">
        <v>39000</v>
      </c>
      <c r="C44" s="7" t="n">
        <v>7800</v>
      </c>
      <c r="D44" s="8" t="n">
        <v>20</v>
      </c>
      <c r="E44" s="9" t="n">
        <v>2200</v>
      </c>
      <c r="F44" s="8" t="n">
        <v>5.64102564102564</v>
      </c>
      <c r="G44" s="9" t="n">
        <v>2000</v>
      </c>
      <c r="H44" s="10" t="n">
        <v>5.12820512820513</v>
      </c>
      <c r="I44" s="11" t="n">
        <v>12000</v>
      </c>
      <c r="J44" s="12" t="n">
        <v>30.7692307692308</v>
      </c>
      <c r="K44" s="7" t="n">
        <v>3000</v>
      </c>
      <c r="L44" s="8" t="n">
        <v>7.69230769230769</v>
      </c>
      <c r="M44" s="9" t="n">
        <v>4000</v>
      </c>
      <c r="N44" s="8" t="n">
        <v>10.2564102564103</v>
      </c>
      <c r="O44" s="9" t="n">
        <v>2000</v>
      </c>
      <c r="P44" s="10" t="n">
        <v>5.12820512820513</v>
      </c>
      <c r="Q44" s="11" t="n">
        <v>9000</v>
      </c>
      <c r="R44" s="12" t="n">
        <v>23.0769230769231</v>
      </c>
      <c r="S44" s="13" t="n">
        <v>21000</v>
      </c>
      <c r="T44" s="12" t="n">
        <v>53.8461538461539</v>
      </c>
      <c r="U44" s="7" t="n">
        <v>6000</v>
      </c>
      <c r="V44" s="8" t="n">
        <v>15.3846153846154</v>
      </c>
      <c r="W44" s="9" t="n">
        <v>4000</v>
      </c>
      <c r="X44" s="8" t="n">
        <v>10.2564102564103</v>
      </c>
      <c r="Y44" s="9" t="n">
        <v>4000</v>
      </c>
      <c r="Z44" s="10" t="n">
        <v>10.2564102564103</v>
      </c>
      <c r="AA44" s="11" t="n">
        <v>14000</v>
      </c>
      <c r="AB44" s="12" t="n">
        <v>35.8974358974359</v>
      </c>
      <c r="AC44" s="7" t="n">
        <v>4000</v>
      </c>
      <c r="AD44" s="8" t="n">
        <v>10.2564102564103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4000</v>
      </c>
      <c r="AJ44" s="12" t="n">
        <v>10.2564102564103</v>
      </c>
      <c r="AK44" s="13" t="n">
        <v>39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7" t="s">
        <v>33</v>
      </c>
      <c r="B45" s="6" t="n">
        <v>39000</v>
      </c>
      <c r="C45" s="7" t="n">
        <v>7800</v>
      </c>
      <c r="D45" s="8" t="n">
        <v>20</v>
      </c>
      <c r="E45" s="9" t="n">
        <v>2200</v>
      </c>
      <c r="F45" s="8" t="n">
        <v>5.64102564102564</v>
      </c>
      <c r="G45" s="9" t="n">
        <v>2000</v>
      </c>
      <c r="H45" s="10" t="n">
        <v>5.12820512820513</v>
      </c>
      <c r="I45" s="11" t="n">
        <v>12000</v>
      </c>
      <c r="J45" s="12" t="n">
        <v>30.7692307692308</v>
      </c>
      <c r="K45" s="7" t="n">
        <v>3000</v>
      </c>
      <c r="L45" s="8" t="n">
        <v>7.69230769230769</v>
      </c>
      <c r="M45" s="9" t="n">
        <v>4000</v>
      </c>
      <c r="N45" s="8" t="n">
        <v>10.2564102564103</v>
      </c>
      <c r="O45" s="9" t="n">
        <v>2000</v>
      </c>
      <c r="P45" s="10" t="n">
        <v>5.12820512820513</v>
      </c>
      <c r="Q45" s="11" t="n">
        <v>9000</v>
      </c>
      <c r="R45" s="12" t="n">
        <v>23.0769230769231</v>
      </c>
      <c r="S45" s="13" t="n">
        <v>21000</v>
      </c>
      <c r="T45" s="12" t="n">
        <v>53.8461538461539</v>
      </c>
      <c r="U45" s="7" t="n">
        <v>6000</v>
      </c>
      <c r="V45" s="8" t="n">
        <v>15.3846153846154</v>
      </c>
      <c r="W45" s="9" t="n">
        <v>4000</v>
      </c>
      <c r="X45" s="8" t="n">
        <v>10.2564102564103</v>
      </c>
      <c r="Y45" s="9" t="n">
        <v>4000</v>
      </c>
      <c r="Z45" s="10" t="n">
        <v>10.2564102564103</v>
      </c>
      <c r="AA45" s="11" t="n">
        <v>14000</v>
      </c>
      <c r="AB45" s="12" t="n">
        <v>35.8974358974359</v>
      </c>
      <c r="AC45" s="7" t="n">
        <v>4000</v>
      </c>
      <c r="AD45" s="8" t="n">
        <v>10.2564102564103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4000</v>
      </c>
      <c r="AJ45" s="12" t="n">
        <v>10.2564102564103</v>
      </c>
      <c r="AK45" s="13" t="n">
        <v>39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34</v>
      </c>
      <c r="B46" s="37" t="n">
        <v>39000</v>
      </c>
      <c r="C46" s="38" t="n">
        <v>7800</v>
      </c>
      <c r="D46" s="39" t="n">
        <v>20</v>
      </c>
      <c r="E46" s="40" t="n">
        <v>2200</v>
      </c>
      <c r="F46" s="39" t="n">
        <v>5.64102564102564</v>
      </c>
      <c r="G46" s="40" t="n">
        <v>2000</v>
      </c>
      <c r="H46" s="41" t="n">
        <v>5.12820512820513</v>
      </c>
      <c r="I46" s="42" t="n">
        <v>12000</v>
      </c>
      <c r="J46" s="43" t="n">
        <v>30.7692307692308</v>
      </c>
      <c r="K46" s="38" t="n">
        <v>3000</v>
      </c>
      <c r="L46" s="39" t="n">
        <v>7.69230769230769</v>
      </c>
      <c r="M46" s="40" t="n">
        <v>4000</v>
      </c>
      <c r="N46" s="39" t="n">
        <v>10.2564102564103</v>
      </c>
      <c r="O46" s="40" t="n">
        <v>2000</v>
      </c>
      <c r="P46" s="41" t="n">
        <v>5.12820512820513</v>
      </c>
      <c r="Q46" s="42" t="n">
        <v>9000</v>
      </c>
      <c r="R46" s="43" t="n">
        <v>23.0769230769231</v>
      </c>
      <c r="S46" s="44" t="n">
        <v>21000</v>
      </c>
      <c r="T46" s="43" t="n">
        <v>53.8461538461539</v>
      </c>
      <c r="U46" s="38" t="n">
        <v>6000</v>
      </c>
      <c r="V46" s="39" t="n">
        <v>15.3846153846154</v>
      </c>
      <c r="W46" s="40" t="n">
        <v>4000</v>
      </c>
      <c r="X46" s="39" t="n">
        <v>10.2564102564103</v>
      </c>
      <c r="Y46" s="40" t="n">
        <v>4000</v>
      </c>
      <c r="Z46" s="41" t="n">
        <v>10.2564102564103</v>
      </c>
      <c r="AA46" s="42" t="n">
        <v>14000</v>
      </c>
      <c r="AB46" s="43" t="n">
        <v>35.8974358974359</v>
      </c>
      <c r="AC46" s="38" t="n">
        <v>4000</v>
      </c>
      <c r="AD46" s="39" t="n">
        <v>10.2564102564103</v>
      </c>
      <c r="AE46" s="40" t="n">
        <v>0</v>
      </c>
      <c r="AF46" s="39" t="n">
        <v>0</v>
      </c>
      <c r="AG46" s="40" t="n">
        <v>0</v>
      </c>
      <c r="AH46" s="41" t="n">
        <v>0</v>
      </c>
      <c r="AI46" s="42" t="n">
        <v>4000</v>
      </c>
      <c r="AJ46" s="43" t="n">
        <v>10.2564102564103</v>
      </c>
      <c r="AK46" s="44" t="n">
        <v>39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4" t="s">
        <v>44</v>
      </c>
      <c r="B47" s="6" t="n">
        <v>7419000</v>
      </c>
      <c r="C47" s="7" t="n">
        <v>1483800</v>
      </c>
      <c r="D47" s="8" t="n">
        <v>20</v>
      </c>
      <c r="E47" s="9" t="n">
        <v>385200</v>
      </c>
      <c r="F47" s="8" t="n">
        <v>5.19207440355843</v>
      </c>
      <c r="G47" s="9" t="n">
        <v>371000</v>
      </c>
      <c r="H47" s="10" t="n">
        <v>5.00067394527564</v>
      </c>
      <c r="I47" s="11" t="n">
        <v>2240000</v>
      </c>
      <c r="J47" s="12" t="n">
        <v>30.1927483488341</v>
      </c>
      <c r="K47" s="7" t="n">
        <v>669000</v>
      </c>
      <c r="L47" s="8" t="n">
        <v>9.01738778811161</v>
      </c>
      <c r="M47" s="9" t="n">
        <v>668000</v>
      </c>
      <c r="N47" s="8" t="n">
        <v>9.00390888259873</v>
      </c>
      <c r="O47" s="9" t="n">
        <v>668000</v>
      </c>
      <c r="P47" s="10" t="n">
        <v>9.00390888259873</v>
      </c>
      <c r="Q47" s="11" t="n">
        <v>2005000</v>
      </c>
      <c r="R47" s="12" t="n">
        <v>27.0252055533091</v>
      </c>
      <c r="S47" s="13" t="n">
        <v>4245000</v>
      </c>
      <c r="T47" s="12" t="n">
        <v>57.2179539021432</v>
      </c>
      <c r="U47" s="7" t="n">
        <v>817000</v>
      </c>
      <c r="V47" s="8" t="n">
        <v>11.0122658040167</v>
      </c>
      <c r="W47" s="9" t="n">
        <v>817000</v>
      </c>
      <c r="X47" s="8" t="n">
        <v>11.0122658040167</v>
      </c>
      <c r="Y47" s="9" t="n">
        <v>817000</v>
      </c>
      <c r="Z47" s="10" t="n">
        <v>11.0122658040167</v>
      </c>
      <c r="AA47" s="11" t="n">
        <v>2451000</v>
      </c>
      <c r="AB47" s="12" t="n">
        <v>33.0367974120501</v>
      </c>
      <c r="AC47" s="7" t="n">
        <v>723000</v>
      </c>
      <c r="AD47" s="8" t="n">
        <v>9.74524868580671</v>
      </c>
      <c r="AE47" s="9" t="n">
        <v>0</v>
      </c>
      <c r="AF47" s="8" t="n">
        <v>0</v>
      </c>
      <c r="AG47" s="9" t="n">
        <v>0</v>
      </c>
      <c r="AH47" s="10" t="n">
        <v>0</v>
      </c>
      <c r="AI47" s="11" t="n">
        <v>723000</v>
      </c>
      <c r="AJ47" s="12" t="n">
        <v>9.74524868580671</v>
      </c>
      <c r="AK47" s="13" t="n">
        <v>7419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5" t="s">
        <v>44</v>
      </c>
      <c r="B48" s="6" t="n">
        <v>7419000</v>
      </c>
      <c r="C48" s="7" t="n">
        <v>1483800</v>
      </c>
      <c r="D48" s="8" t="n">
        <v>20</v>
      </c>
      <c r="E48" s="9" t="n">
        <v>385200</v>
      </c>
      <c r="F48" s="8" t="n">
        <v>5.19207440355843</v>
      </c>
      <c r="G48" s="9" t="n">
        <v>371000</v>
      </c>
      <c r="H48" s="10" t="n">
        <v>5.00067394527564</v>
      </c>
      <c r="I48" s="11" t="n">
        <v>2240000</v>
      </c>
      <c r="J48" s="12" t="n">
        <v>30.1927483488341</v>
      </c>
      <c r="K48" s="7" t="n">
        <v>669000</v>
      </c>
      <c r="L48" s="8" t="n">
        <v>9.01738778811161</v>
      </c>
      <c r="M48" s="9" t="n">
        <v>668000</v>
      </c>
      <c r="N48" s="8" t="n">
        <v>9.00390888259873</v>
      </c>
      <c r="O48" s="9" t="n">
        <v>668000</v>
      </c>
      <c r="P48" s="10" t="n">
        <v>9.00390888259873</v>
      </c>
      <c r="Q48" s="11" t="n">
        <v>2005000</v>
      </c>
      <c r="R48" s="12" t="n">
        <v>27.0252055533091</v>
      </c>
      <c r="S48" s="13" t="n">
        <v>4245000</v>
      </c>
      <c r="T48" s="12" t="n">
        <v>57.2179539021432</v>
      </c>
      <c r="U48" s="7" t="n">
        <v>817000</v>
      </c>
      <c r="V48" s="8" t="n">
        <v>11.0122658040167</v>
      </c>
      <c r="W48" s="9" t="n">
        <v>817000</v>
      </c>
      <c r="X48" s="8" t="n">
        <v>11.0122658040167</v>
      </c>
      <c r="Y48" s="9" t="n">
        <v>817000</v>
      </c>
      <c r="Z48" s="10" t="n">
        <v>11.0122658040167</v>
      </c>
      <c r="AA48" s="11" t="n">
        <v>2451000</v>
      </c>
      <c r="AB48" s="12" t="n">
        <v>33.0367974120501</v>
      </c>
      <c r="AC48" s="7" t="n">
        <v>723000</v>
      </c>
      <c r="AD48" s="8" t="n">
        <v>9.74524868580671</v>
      </c>
      <c r="AE48" s="9" t="n">
        <v>0</v>
      </c>
      <c r="AF48" s="8" t="n">
        <v>0</v>
      </c>
      <c r="AG48" s="9" t="n">
        <v>0</v>
      </c>
      <c r="AH48" s="10" t="n">
        <v>0</v>
      </c>
      <c r="AI48" s="11" t="n">
        <v>723000</v>
      </c>
      <c r="AJ48" s="12" t="n">
        <v>9.74524868580671</v>
      </c>
      <c r="AK48" s="13" t="n">
        <v>7419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6" t="s">
        <v>43</v>
      </c>
      <c r="B49" s="6" t="n">
        <v>7419000</v>
      </c>
      <c r="C49" s="7" t="n">
        <v>1483800</v>
      </c>
      <c r="D49" s="8" t="n">
        <v>20</v>
      </c>
      <c r="E49" s="9" t="n">
        <v>385200</v>
      </c>
      <c r="F49" s="8" t="n">
        <v>5.19207440355843</v>
      </c>
      <c r="G49" s="9" t="n">
        <v>371000</v>
      </c>
      <c r="H49" s="10" t="n">
        <v>5.00067394527564</v>
      </c>
      <c r="I49" s="11" t="n">
        <v>2240000</v>
      </c>
      <c r="J49" s="12" t="n">
        <v>30.1927483488341</v>
      </c>
      <c r="K49" s="7" t="n">
        <v>669000</v>
      </c>
      <c r="L49" s="8" t="n">
        <v>9.01738778811161</v>
      </c>
      <c r="M49" s="9" t="n">
        <v>668000</v>
      </c>
      <c r="N49" s="8" t="n">
        <v>9.00390888259873</v>
      </c>
      <c r="O49" s="9" t="n">
        <v>668000</v>
      </c>
      <c r="P49" s="10" t="n">
        <v>9.00390888259873</v>
      </c>
      <c r="Q49" s="11" t="n">
        <v>2005000</v>
      </c>
      <c r="R49" s="12" t="n">
        <v>27.0252055533091</v>
      </c>
      <c r="S49" s="13" t="n">
        <v>4245000</v>
      </c>
      <c r="T49" s="12" t="n">
        <v>57.2179539021432</v>
      </c>
      <c r="U49" s="7" t="n">
        <v>817000</v>
      </c>
      <c r="V49" s="8" t="n">
        <v>11.0122658040167</v>
      </c>
      <c r="W49" s="9" t="n">
        <v>817000</v>
      </c>
      <c r="X49" s="8" t="n">
        <v>11.0122658040167</v>
      </c>
      <c r="Y49" s="9" t="n">
        <v>817000</v>
      </c>
      <c r="Z49" s="10" t="n">
        <v>11.0122658040167</v>
      </c>
      <c r="AA49" s="11" t="n">
        <v>2451000</v>
      </c>
      <c r="AB49" s="12" t="n">
        <v>33.0367974120501</v>
      </c>
      <c r="AC49" s="7" t="n">
        <v>723000</v>
      </c>
      <c r="AD49" s="8" t="n">
        <v>9.74524868580671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723000</v>
      </c>
      <c r="AJ49" s="12" t="n">
        <v>9.74524868580671</v>
      </c>
      <c r="AK49" s="13" t="n">
        <v>7419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7" t="s">
        <v>33</v>
      </c>
      <c r="B50" s="6" t="n">
        <v>7400000</v>
      </c>
      <c r="C50" s="7" t="n">
        <v>1480000</v>
      </c>
      <c r="D50" s="8" t="n">
        <v>20</v>
      </c>
      <c r="E50" s="9" t="n">
        <v>384000</v>
      </c>
      <c r="F50" s="8" t="n">
        <v>5.18918918918919</v>
      </c>
      <c r="G50" s="9" t="n">
        <v>370000</v>
      </c>
      <c r="H50" s="10" t="n">
        <v>5</v>
      </c>
      <c r="I50" s="11" t="n">
        <v>2234000</v>
      </c>
      <c r="J50" s="12" t="n">
        <v>30.1891891891892</v>
      </c>
      <c r="K50" s="7" t="n">
        <v>666000</v>
      </c>
      <c r="L50" s="8" t="n">
        <v>9</v>
      </c>
      <c r="M50" s="9" t="n">
        <v>666000</v>
      </c>
      <c r="N50" s="8" t="n">
        <v>9</v>
      </c>
      <c r="O50" s="9" t="n">
        <v>666000</v>
      </c>
      <c r="P50" s="10" t="n">
        <v>9</v>
      </c>
      <c r="Q50" s="11" t="n">
        <v>1998000</v>
      </c>
      <c r="R50" s="12" t="n">
        <v>27</v>
      </c>
      <c r="S50" s="13" t="n">
        <v>4232000</v>
      </c>
      <c r="T50" s="12" t="n">
        <v>57.1891891891892</v>
      </c>
      <c r="U50" s="7" t="n">
        <v>815000</v>
      </c>
      <c r="V50" s="8" t="n">
        <v>11.0135135135135</v>
      </c>
      <c r="W50" s="9" t="n">
        <v>815000</v>
      </c>
      <c r="X50" s="8" t="n">
        <v>11.0135135135135</v>
      </c>
      <c r="Y50" s="9" t="n">
        <v>815000</v>
      </c>
      <c r="Z50" s="10" t="n">
        <v>11.0135135135135</v>
      </c>
      <c r="AA50" s="11" t="n">
        <v>2445000</v>
      </c>
      <c r="AB50" s="12" t="n">
        <v>33.0405405405405</v>
      </c>
      <c r="AC50" s="7" t="n">
        <v>723000</v>
      </c>
      <c r="AD50" s="8" t="n">
        <v>9.77027027027027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723000</v>
      </c>
      <c r="AJ50" s="12" t="n">
        <v>9.77027027027027</v>
      </c>
      <c r="AK50" s="13" t="n">
        <v>7400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36" t="s">
        <v>34</v>
      </c>
      <c r="B51" s="37" t="n">
        <v>7244000</v>
      </c>
      <c r="C51" s="38" t="n">
        <v>1448800</v>
      </c>
      <c r="D51" s="39" t="n">
        <v>20</v>
      </c>
      <c r="E51" s="40" t="n">
        <v>363200</v>
      </c>
      <c r="F51" s="39" t="n">
        <v>5.01380452788515</v>
      </c>
      <c r="G51" s="40" t="n">
        <v>362000</v>
      </c>
      <c r="H51" s="41" t="n">
        <v>4.99723909442297</v>
      </c>
      <c r="I51" s="42" t="n">
        <v>2174000</v>
      </c>
      <c r="J51" s="43" t="n">
        <v>30.0110436223081</v>
      </c>
      <c r="K51" s="38" t="n">
        <v>652000</v>
      </c>
      <c r="L51" s="39" t="n">
        <v>9.0005521811154</v>
      </c>
      <c r="M51" s="40" t="n">
        <v>652000</v>
      </c>
      <c r="N51" s="39" t="n">
        <v>9.0005521811154</v>
      </c>
      <c r="O51" s="40" t="n">
        <v>652000</v>
      </c>
      <c r="P51" s="41" t="n">
        <v>9.0005521811154</v>
      </c>
      <c r="Q51" s="42" t="n">
        <v>1956000</v>
      </c>
      <c r="R51" s="43" t="n">
        <v>27.0016565433462</v>
      </c>
      <c r="S51" s="44" t="n">
        <v>4130000</v>
      </c>
      <c r="T51" s="43" t="n">
        <v>57.0127001656543</v>
      </c>
      <c r="U51" s="38" t="n">
        <v>797000</v>
      </c>
      <c r="V51" s="39" t="n">
        <v>11.0022087244616</v>
      </c>
      <c r="W51" s="40" t="n">
        <v>797000</v>
      </c>
      <c r="X51" s="39" t="n">
        <v>11.0022087244616</v>
      </c>
      <c r="Y51" s="40" t="n">
        <v>797000</v>
      </c>
      <c r="Z51" s="41" t="n">
        <v>11.0022087244616</v>
      </c>
      <c r="AA51" s="42" t="n">
        <v>2391000</v>
      </c>
      <c r="AB51" s="43" t="n">
        <v>33.0066261733849</v>
      </c>
      <c r="AC51" s="38" t="n">
        <v>723000</v>
      </c>
      <c r="AD51" s="39" t="n">
        <v>9.9806736609608</v>
      </c>
      <c r="AE51" s="40" t="n">
        <v>0</v>
      </c>
      <c r="AF51" s="39" t="n">
        <v>0</v>
      </c>
      <c r="AG51" s="40" t="n">
        <v>0</v>
      </c>
      <c r="AH51" s="41" t="n">
        <v>0</v>
      </c>
      <c r="AI51" s="42" t="n">
        <v>723000</v>
      </c>
      <c r="AJ51" s="43" t="n">
        <v>9.9806736609608</v>
      </c>
      <c r="AK51" s="44" t="n">
        <v>7244000</v>
      </c>
      <c r="AL51" s="43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5</v>
      </c>
      <c r="B52" s="37" t="n">
        <v>156000</v>
      </c>
      <c r="C52" s="38" t="n">
        <v>31200</v>
      </c>
      <c r="D52" s="39" t="n">
        <v>20</v>
      </c>
      <c r="E52" s="40" t="n">
        <v>20800</v>
      </c>
      <c r="F52" s="39" t="n">
        <v>13.3333333333333</v>
      </c>
      <c r="G52" s="40" t="n">
        <v>8000</v>
      </c>
      <c r="H52" s="41" t="n">
        <v>5.12820512820513</v>
      </c>
      <c r="I52" s="42" t="n">
        <v>60000</v>
      </c>
      <c r="J52" s="43" t="n">
        <v>38.4615384615385</v>
      </c>
      <c r="K52" s="38" t="n">
        <v>14000</v>
      </c>
      <c r="L52" s="39" t="n">
        <v>8.97435897435897</v>
      </c>
      <c r="M52" s="40" t="n">
        <v>14000</v>
      </c>
      <c r="N52" s="39" t="n">
        <v>8.97435897435897</v>
      </c>
      <c r="O52" s="40" t="n">
        <v>14000</v>
      </c>
      <c r="P52" s="41" t="n">
        <v>8.97435897435897</v>
      </c>
      <c r="Q52" s="42" t="n">
        <v>42000</v>
      </c>
      <c r="R52" s="43" t="n">
        <v>26.9230769230769</v>
      </c>
      <c r="S52" s="44" t="n">
        <v>102000</v>
      </c>
      <c r="T52" s="43" t="n">
        <v>65.3846153846154</v>
      </c>
      <c r="U52" s="38" t="n">
        <v>18000</v>
      </c>
      <c r="V52" s="39" t="n">
        <v>11.5384615384615</v>
      </c>
      <c r="W52" s="40" t="n">
        <v>18000</v>
      </c>
      <c r="X52" s="39" t="n">
        <v>11.5384615384615</v>
      </c>
      <c r="Y52" s="40" t="n">
        <v>18000</v>
      </c>
      <c r="Z52" s="41" t="n">
        <v>11.5384615384615</v>
      </c>
      <c r="AA52" s="42" t="n">
        <v>54000</v>
      </c>
      <c r="AB52" s="43" t="n">
        <v>34.6153846153846</v>
      </c>
      <c r="AC52" s="38" t="n">
        <v>0</v>
      </c>
      <c r="AD52" s="39" t="n">
        <v>0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0</v>
      </c>
      <c r="AJ52" s="43" t="n">
        <v>0</v>
      </c>
      <c r="AK52" s="44" t="n">
        <v>156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7" t="s">
        <v>36</v>
      </c>
      <c r="B53" s="6" t="n">
        <v>19000</v>
      </c>
      <c r="C53" s="7" t="n">
        <v>3800</v>
      </c>
      <c r="D53" s="8" t="n">
        <v>20</v>
      </c>
      <c r="E53" s="9" t="n">
        <v>1200</v>
      </c>
      <c r="F53" s="8" t="n">
        <v>6.31578947368421</v>
      </c>
      <c r="G53" s="9" t="n">
        <v>1000</v>
      </c>
      <c r="H53" s="10" t="n">
        <v>5.26315789473684</v>
      </c>
      <c r="I53" s="11" t="n">
        <v>6000</v>
      </c>
      <c r="J53" s="12" t="n">
        <v>31.5789473684211</v>
      </c>
      <c r="K53" s="7" t="n">
        <v>3000</v>
      </c>
      <c r="L53" s="8" t="n">
        <v>15.7894736842105</v>
      </c>
      <c r="M53" s="9" t="n">
        <v>2000</v>
      </c>
      <c r="N53" s="8" t="n">
        <v>10.5263157894737</v>
      </c>
      <c r="O53" s="9" t="n">
        <v>2000</v>
      </c>
      <c r="P53" s="10" t="n">
        <v>10.5263157894737</v>
      </c>
      <c r="Q53" s="11" t="n">
        <v>7000</v>
      </c>
      <c r="R53" s="12" t="n">
        <v>36.8421052631579</v>
      </c>
      <c r="S53" s="13" t="n">
        <v>13000</v>
      </c>
      <c r="T53" s="12" t="n">
        <v>68.421052631579</v>
      </c>
      <c r="U53" s="7" t="n">
        <v>2000</v>
      </c>
      <c r="V53" s="8" t="n">
        <v>10.5263157894737</v>
      </c>
      <c r="W53" s="9" t="n">
        <v>2000</v>
      </c>
      <c r="X53" s="8" t="n">
        <v>10.5263157894737</v>
      </c>
      <c r="Y53" s="9" t="n">
        <v>2000</v>
      </c>
      <c r="Z53" s="10" t="n">
        <v>10.5263157894737</v>
      </c>
      <c r="AA53" s="11" t="n">
        <v>6000</v>
      </c>
      <c r="AB53" s="12" t="n">
        <v>31.5789473684211</v>
      </c>
      <c r="AC53" s="7" t="n">
        <v>0</v>
      </c>
      <c r="AD53" s="8" t="n">
        <v>0</v>
      </c>
      <c r="AE53" s="9" t="n">
        <v>0</v>
      </c>
      <c r="AF53" s="8" t="n">
        <v>0</v>
      </c>
      <c r="AG53" s="9" t="n">
        <v>0</v>
      </c>
      <c r="AH53" s="10" t="n">
        <v>0</v>
      </c>
      <c r="AI53" s="11" t="n">
        <v>0</v>
      </c>
      <c r="AJ53" s="12" t="n">
        <v>0</v>
      </c>
      <c r="AK53" s="13" t="n">
        <v>19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35</v>
      </c>
      <c r="B54" s="37" t="n">
        <v>19000</v>
      </c>
      <c r="C54" s="38" t="n">
        <v>3800</v>
      </c>
      <c r="D54" s="39" t="n">
        <v>20</v>
      </c>
      <c r="E54" s="40" t="n">
        <v>1200</v>
      </c>
      <c r="F54" s="39" t="n">
        <v>6.31578947368421</v>
      </c>
      <c r="G54" s="40" t="n">
        <v>1000</v>
      </c>
      <c r="H54" s="41" t="n">
        <v>5.26315789473684</v>
      </c>
      <c r="I54" s="42" t="n">
        <v>6000</v>
      </c>
      <c r="J54" s="43" t="n">
        <v>31.5789473684211</v>
      </c>
      <c r="K54" s="38" t="n">
        <v>3000</v>
      </c>
      <c r="L54" s="39" t="n">
        <v>15.7894736842105</v>
      </c>
      <c r="M54" s="40" t="n">
        <v>2000</v>
      </c>
      <c r="N54" s="39" t="n">
        <v>10.5263157894737</v>
      </c>
      <c r="O54" s="40" t="n">
        <v>2000</v>
      </c>
      <c r="P54" s="41" t="n">
        <v>10.5263157894737</v>
      </c>
      <c r="Q54" s="42" t="n">
        <v>7000</v>
      </c>
      <c r="R54" s="43" t="n">
        <v>36.8421052631579</v>
      </c>
      <c r="S54" s="44" t="n">
        <v>13000</v>
      </c>
      <c r="T54" s="43" t="n">
        <v>68.421052631579</v>
      </c>
      <c r="U54" s="38" t="n">
        <v>2000</v>
      </c>
      <c r="V54" s="39" t="n">
        <v>10.5263157894737</v>
      </c>
      <c r="W54" s="40" t="n">
        <v>2000</v>
      </c>
      <c r="X54" s="39" t="n">
        <v>10.5263157894737</v>
      </c>
      <c r="Y54" s="40" t="n">
        <v>2000</v>
      </c>
      <c r="Z54" s="41" t="n">
        <v>10.5263157894737</v>
      </c>
      <c r="AA54" s="42" t="n">
        <v>6000</v>
      </c>
      <c r="AB54" s="43" t="n">
        <v>31.5789473684211</v>
      </c>
      <c r="AC54" s="38" t="n">
        <v>0</v>
      </c>
      <c r="AD54" s="39" t="n">
        <v>0</v>
      </c>
      <c r="AE54" s="40" t="n">
        <v>0</v>
      </c>
      <c r="AF54" s="39" t="n">
        <v>0</v>
      </c>
      <c r="AG54" s="40" t="n">
        <v>0</v>
      </c>
      <c r="AH54" s="41" t="n">
        <v>0</v>
      </c>
      <c r="AI54" s="42" t="n">
        <v>0</v>
      </c>
      <c r="AJ54" s="43" t="n">
        <v>0</v>
      </c>
      <c r="AK54" s="44" t="n">
        <v>19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45" t="s">
        <v>45</v>
      </c>
      <c r="B55" s="46" t="n">
        <v>117761000</v>
      </c>
      <c r="C55" s="47" t="n">
        <v>23520500</v>
      </c>
      <c r="D55" s="48" t="n">
        <v>19.9730810709828</v>
      </c>
      <c r="E55" s="49" t="n">
        <v>6036500</v>
      </c>
      <c r="F55" s="48" t="n">
        <v>5.12606041049244</v>
      </c>
      <c r="G55" s="49" t="n">
        <v>5896000</v>
      </c>
      <c r="H55" s="48" t="n">
        <v>5.0067509616936</v>
      </c>
      <c r="I55" s="50" t="n">
        <v>35453000</v>
      </c>
      <c r="J55" s="48" t="n">
        <v>30.1058924431688</v>
      </c>
      <c r="K55" s="49" t="n">
        <v>10601000</v>
      </c>
      <c r="L55" s="48" t="n">
        <v>9.00213143570452</v>
      </c>
      <c r="M55" s="49" t="n">
        <v>10599000</v>
      </c>
      <c r="N55" s="48" t="n">
        <v>9.00043308056148</v>
      </c>
      <c r="O55" s="49" t="n">
        <v>10597000</v>
      </c>
      <c r="P55" s="48" t="n">
        <v>8.99873472541843</v>
      </c>
      <c r="Q55" s="50" t="n">
        <v>31797000</v>
      </c>
      <c r="R55" s="48" t="n">
        <v>27.0012992416844</v>
      </c>
      <c r="S55" s="47" t="n">
        <v>67250000</v>
      </c>
      <c r="T55" s="48" t="n">
        <v>57.1071916848532</v>
      </c>
      <c r="U55" s="47" t="n">
        <v>12951000</v>
      </c>
      <c r="V55" s="48" t="n">
        <v>10.9976987287812</v>
      </c>
      <c r="W55" s="49" t="n">
        <v>12949000</v>
      </c>
      <c r="X55" s="48" t="n">
        <v>10.9960003736381</v>
      </c>
      <c r="Y55" s="49" t="n">
        <v>12948000</v>
      </c>
      <c r="Z55" s="48" t="n">
        <v>10.9951511960666</v>
      </c>
      <c r="AA55" s="50" t="n">
        <v>38848000</v>
      </c>
      <c r="AB55" s="48" t="n">
        <v>32.9888502984859</v>
      </c>
      <c r="AC55" s="47" t="n">
        <v>4549000</v>
      </c>
      <c r="AD55" s="48" t="n">
        <v>3.86290877285349</v>
      </c>
      <c r="AE55" s="49" t="n">
        <v>3574000</v>
      </c>
      <c r="AF55" s="48" t="n">
        <v>3.03496064061956</v>
      </c>
      <c r="AG55" s="49" t="n">
        <v>3540000</v>
      </c>
      <c r="AH55" s="48" t="n">
        <v>3.00608860318781</v>
      </c>
      <c r="AI55" s="50" t="n">
        <v>11663000</v>
      </c>
      <c r="AJ55" s="48" t="n">
        <v>9.90395801666086</v>
      </c>
      <c r="AK55" s="47" t="n">
        <v>117761000</v>
      </c>
      <c r="AL55" s="48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14.25" hidden="false" customHeight="true" outlineLevel="0" collapsed="false">
      <c r="G57" s="51" t="s">
        <v>1</v>
      </c>
      <c r="H57" s="51"/>
      <c r="I57" s="51"/>
      <c r="J57" s="51"/>
      <c r="Y57" s="51" t="s">
        <v>2</v>
      </c>
      <c r="Z57" s="51"/>
      <c r="AA57" s="51"/>
      <c r="AB57" s="51"/>
      <c r="AI57" s="51" t="s">
        <v>3</v>
      </c>
      <c r="AJ57" s="51"/>
      <c r="AK57" s="51"/>
      <c r="AL57" s="51"/>
    </row>
    <row r="58" customFormat="false" ht="14.25" hidden="false" customHeight="false" outlineLevel="0" collapsed="false">
      <c r="G58" s="51"/>
      <c r="H58" s="51"/>
      <c r="I58" s="51"/>
      <c r="J58" s="51"/>
      <c r="Y58" s="51"/>
      <c r="Z58" s="51"/>
      <c r="AA58" s="51"/>
      <c r="AB58" s="51"/>
      <c r="AI58" s="51"/>
      <c r="AJ58" s="51"/>
      <c r="AK58" s="51"/>
      <c r="AL58" s="51"/>
    </row>
    <row r="59" customFormat="false" ht="14.25" hidden="false" customHeight="false" outlineLevel="0" collapsed="false">
      <c r="G59" s="51"/>
      <c r="H59" s="51"/>
      <c r="I59" s="51"/>
      <c r="J59" s="51"/>
      <c r="Y59" s="51"/>
      <c r="Z59" s="51"/>
      <c r="AA59" s="51"/>
      <c r="AB59" s="51"/>
      <c r="AI59" s="51"/>
      <c r="AJ59" s="51"/>
      <c r="AK59" s="51"/>
      <c r="AL59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7:J59"/>
    <mergeCell ref="Y57:AB59"/>
    <mergeCell ref="AI57:AL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8:31Z</dcterms:modified>
  <cp:revision>0</cp:revision>
  <dc:subject/>
  <dc:title/>
</cp:coreProperties>
</file>